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46</definedName>
    <definedName function="false" hidden="false" localSheetId="0" name="_xlnm.Print_Area" vbProcedure="false">Identification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Baccalauréat professionnel  " Maintenance des véhicules " Option C : Motocycles</t>
  </si>
  <si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preuve</t>
    </r>
  </si>
  <si>
    <t xml:space="preserve">E31 : Réalisation d'interventions sur véhicul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du travail demandé</t>
  </si>
  <si>
    <t xml:space="preserve">Tâches support de l'évaluation</t>
  </si>
  <si>
    <t xml:space="preserve">A1. Maintenance périodique</t>
  </si>
  <si>
    <t xml:space="preserve">Effectuer les contrôles définis par la procédure</t>
  </si>
  <si>
    <t xml:space="preserve">T1.1</t>
  </si>
  <si>
    <t xml:space="preserve">Remplacer les sous-ensembles, les éléments, les produits. Ajuster les niveaux</t>
  </si>
  <si>
    <t xml:space="preserve">T1.2</t>
  </si>
  <si>
    <t xml:space="preserve">Effectuer la mise à jour des indicateurs de maintenance</t>
  </si>
  <si>
    <t xml:space="preserve">T1.3</t>
  </si>
  <si>
    <t xml:space="preserve">A3. Maintenance corrective</t>
  </si>
  <si>
    <t xml:space="preserve">Remplacer, réparer les sous- ensembles, les éléments</t>
  </si>
  <si>
    <t xml:space="preserve">T3.1</t>
  </si>
  <si>
    <t xml:space="preserve">Régler, paramétrer</t>
  </si>
  <si>
    <t xml:space="preserve">T3.2</t>
  </si>
  <si>
    <t xml:space="preserve">A4. Réception-Restitution du véhicule</t>
  </si>
  <si>
    <t xml:space="preserve">Prendre en charge le véhicule</t>
  </si>
  <si>
    <t xml:space="preserve">T4.1</t>
  </si>
  <si>
    <t xml:space="preserve">Restituer le véhicule</t>
  </si>
  <si>
    <t xml:space="preserve">T4.2</t>
  </si>
  <si>
    <t xml:space="preserve"> Les lignes renseignent automatiquement la feuille "Bilan de compétences" sauf la date à renseigner manuellement le jour de l'attribution de la note</t>
  </si>
  <si>
    <t xml:space="preserve">Noms et prénoms des évaluateurs</t>
  </si>
  <si>
    <t xml:space="preserve">BACPRO Maintenance des véhicules Option C</t>
  </si>
  <si>
    <t xml:space="preserve">Réalisation d'interventions sur véhicul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3.1 : REMETTRE EN CONFORMITE LES SYSTEMES, LES SOUS-SYSTEMES, LES ELEMENTS</t>
  </si>
  <si>
    <t xml:space="preserve">C311</t>
  </si>
  <si>
    <t xml:space="preserve">Remplacer les sous-ensembles, les éléments, les fluides</t>
  </si>
  <si>
    <t xml:space="preserve">Les sous-ensembles, les éléments sont isolés des circuits d'énergies et d'information conformément aux prescriptions </t>
  </si>
  <si>
    <t xml:space="preserve">Les sous-ensembles, les éléments sont déposés et reposés conformément aux prescriptions</t>
  </si>
  <si>
    <t xml:space="preserve">La vidange et/ou la purge des circuits fluidiques sont réalisées conformément à la réglementation en vigueur</t>
  </si>
  <si>
    <t xml:space="preserve">Les circuits fluidiques sont complétés</t>
  </si>
  <si>
    <t xml:space="preserve">Le temps imparti est respecté</t>
  </si>
  <si>
    <t xml:space="preserve">C312</t>
  </si>
  <si>
    <t xml:space="preserve">Réparer les sous-ensembles, les éléments</t>
  </si>
  <si>
    <t xml:space="preserve">La remise en état permet le rétablissement de la fonction, conformément aux prescriptions</t>
  </si>
  <si>
    <t xml:space="preserve">C3.4 : REGLER, PARAMETRER UN SYSTÈME</t>
  </si>
  <si>
    <t xml:space="preserve">C341</t>
  </si>
  <si>
    <t xml:space="preserve">Effectuer les réglages des différents systèmes</t>
  </si>
  <si>
    <t xml:space="preserve">Les réglages sont conformes aux préconisations</t>
  </si>
  <si>
    <t xml:space="preserve">Effectuer les réglages des systèmes.</t>
  </si>
  <si>
    <t xml:space="preserve">C342</t>
  </si>
  <si>
    <t xml:space="preserve">Paramétrer les systèmes</t>
  </si>
  <si>
    <t xml:space="preserve">Les paramétrages respectent les caractéristiques et la configuration du véhicule </t>
  </si>
  <si>
    <t xml:space="preserve">Les paramétrages respectent les caractéristiques et spécificités du véhicule </t>
  </si>
  <si>
    <t xml:space="preserve">Les indicateurs de maintenance sont mis à jour</t>
  </si>
  <si>
    <t xml:space="preserve">Les indicateurs de maintenance sont remis à jour</t>
  </si>
  <si>
    <t xml:space="preserve">Les indicateurs de maintenance correspondent aux conditions d’utilisation du véhicule</t>
  </si>
  <si>
    <t xml:space="preserve">C3.5 : PREPARER LE VEHICULE</t>
  </si>
  <si>
    <t xml:space="preserve">C351</t>
  </si>
  <si>
    <t xml:space="preserve">Préparer le véhicule pour l’intervention</t>
  </si>
  <si>
    <t xml:space="preserve">Les protections du véhicule sont correctement mises en place</t>
  </si>
  <si>
    <t xml:space="preserve">Les protections du véhicule (Housse, siège, tapis...) sont correctement mises en place</t>
  </si>
  <si>
    <t xml:space="preserve">La consignation du véhicule est constatée</t>
  </si>
  <si>
    <t xml:space="preserve">La procédure qualité de l'entreprise est respectée</t>
  </si>
  <si>
    <t xml:space="preserve">Le positionnement du véhicule est adapté à l'intervention</t>
  </si>
  <si>
    <t xml:space="preserve">C352</t>
  </si>
  <si>
    <t xml:space="preserve">Préparer le véhicule pour la restitution</t>
  </si>
  <si>
    <t xml:space="preserve">Le véhicule est prêt à la restitution conformément à la procédure qualité de l'entreprise</t>
  </si>
  <si>
    <t xml:space="preserve">C353</t>
  </si>
  <si>
    <t xml:space="preserve">Préparer le véhicule pour la livraison</t>
  </si>
  <si>
    <t xml:space="preserve">Le protocole de décaissage est respecté</t>
  </si>
  <si>
    <t xml:space="preserve">Les équipements et accessoires sont montés</t>
  </si>
  <si>
    <t xml:space="preserve">C3.6 : GERER LE POSTE DE TRAVAIL</t>
  </si>
  <si>
    <t xml:space="preserve">C361</t>
  </si>
  <si>
    <t xml:space="preserve">Organiser le poste de travail</t>
  </si>
  <si>
    <t xml:space="preserve">L'organisation garantit l'efficacité et la sécurité de l'intervention</t>
  </si>
  <si>
    <t xml:space="preserve">C362</t>
  </si>
  <si>
    <t xml:space="preserve">Maintenir en état le poste de travail</t>
  </si>
  <si>
    <t xml:space="preserve">Le poste de travail et les équipements sont nettoyés, rangés, remis en état</t>
  </si>
  <si>
    <t xml:space="preserve">Les anomalies liées  aux équipements sont signalées à sa hiérarchie</t>
  </si>
  <si>
    <t xml:space="preserve">C363</t>
  </si>
  <si>
    <t xml:space="preserve">Appliquer les règles en lien avec l'hygiène, la santé, la sécurité et l'environnement</t>
  </si>
  <si>
    <t xml:space="preserve">Les déchets sont classés et évacués dans le respect des protocoles ou des prescriptions de l'entreprise </t>
  </si>
  <si>
    <t xml:space="preserve">Les règles d'hygiène, de santé, de sécurité et de protection de l'environnement sont respectées</t>
  </si>
  <si>
    <t xml:space="preserve">Les règles d'hygiène, de santé, de sécurité et d'e protection de l'environnement sont respectées.</t>
  </si>
  <si>
    <t xml:space="preserve">Taux d'indicateurs évalués pour C3.1</t>
  </si>
  <si>
    <t xml:space="preserve">Taux d'indicateurs évalués pour C3.4</t>
  </si>
  <si>
    <t xml:space="preserve">Taux d'indicateurs évalués pour C3.5</t>
  </si>
  <si>
    <t xml:space="preserve">Taux d'indicateurs évalués pour C3.6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8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1" descr="Rà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à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I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2.28"/>
    <col collapsed="false" customWidth="true" hidden="false" outlineLevel="0" max="4" min="3" style="1" width="5.99"/>
    <col collapsed="false" customWidth="true" hidden="false" outlineLevel="0" max="5" min="5" style="1" width="5.28"/>
    <col collapsed="false" customWidth="false" hidden="false" outlineLevel="0" max="7" min="6" style="1" width="10.85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false" hidden="false" outlineLevel="0" max="257" min="10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</row>
    <row r="5" customFormat="false" ht="25.5" hidden="false" customHeight="true" outlineLevel="0" collapsed="false">
      <c r="A5" s="9" t="s">
        <v>4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16.5" hidden="false" customHeight="true" outlineLevel="0" collapsed="false">
      <c r="A6" s="10" t="s">
        <v>6</v>
      </c>
      <c r="B6" s="11" t="n">
        <v>4</v>
      </c>
      <c r="C6" s="12"/>
      <c r="D6" s="12"/>
      <c r="E6" s="12"/>
      <c r="F6" s="12"/>
      <c r="G6" s="12"/>
      <c r="H6" s="12"/>
      <c r="I6" s="13"/>
    </row>
    <row r="7" customFormat="false" ht="19.5" hidden="false" customHeight="true" outlineLevel="0" collapsed="false">
      <c r="A7" s="10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0" t="s">
        <v>8</v>
      </c>
      <c r="B8" s="15"/>
      <c r="C8" s="16"/>
      <c r="D8" s="16"/>
      <c r="E8" s="16"/>
      <c r="F8" s="16"/>
      <c r="G8" s="16"/>
      <c r="H8" s="16"/>
      <c r="I8" s="17"/>
    </row>
    <row r="9" customFormat="false" ht="19.5" hidden="false" customHeight="true" outlineLevel="0" collapsed="false">
      <c r="A9" s="10" t="s">
        <v>9</v>
      </c>
      <c r="B9" s="15"/>
      <c r="C9" s="16"/>
      <c r="D9" s="16"/>
      <c r="E9" s="16"/>
      <c r="F9" s="16"/>
      <c r="G9" s="16"/>
      <c r="H9" s="16"/>
      <c r="I9" s="17"/>
    </row>
    <row r="10" customFormat="false" ht="19.5" hidden="false" customHeight="true" outlineLevel="0" collapsed="false">
      <c r="A10" s="10" t="s">
        <v>10</v>
      </c>
      <c r="B10" s="15"/>
      <c r="C10" s="16"/>
      <c r="D10" s="16"/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18"/>
      <c r="B11" s="19"/>
      <c r="C11" s="12"/>
      <c r="D11" s="12"/>
      <c r="E11" s="12"/>
      <c r="F11" s="12"/>
      <c r="G11" s="12"/>
      <c r="H11" s="12"/>
      <c r="I11" s="13"/>
    </row>
    <row r="12" customFormat="false" ht="12.75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</row>
    <row r="13" customFormat="false" ht="85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</row>
    <row r="15" customFormat="false" ht="24" hidden="false" customHeight="true" outlineLevel="0" collapsed="false">
      <c r="A15" s="23" t="s">
        <v>13</v>
      </c>
      <c r="B15" s="24" t="s">
        <v>14</v>
      </c>
      <c r="C15" s="24"/>
      <c r="D15" s="24"/>
      <c r="E15" s="24"/>
      <c r="F15" s="24"/>
      <c r="G15" s="24"/>
      <c r="H15" s="25" t="s">
        <v>15</v>
      </c>
      <c r="I15" s="26"/>
    </row>
    <row r="16" customFormat="false" ht="24" hidden="false" customHeight="true" outlineLevel="0" collapsed="false">
      <c r="A16" s="23"/>
      <c r="B16" s="27" t="s">
        <v>16</v>
      </c>
      <c r="C16" s="27"/>
      <c r="D16" s="27"/>
      <c r="E16" s="27"/>
      <c r="F16" s="27"/>
      <c r="G16" s="27"/>
      <c r="H16" s="28" t="s">
        <v>17</v>
      </c>
      <c r="I16" s="29"/>
    </row>
    <row r="17" customFormat="false" ht="24" hidden="false" customHeight="true" outlineLevel="0" collapsed="false">
      <c r="A17" s="23"/>
      <c r="B17" s="27" t="s">
        <v>18</v>
      </c>
      <c r="C17" s="27"/>
      <c r="D17" s="27"/>
      <c r="E17" s="27"/>
      <c r="F17" s="27"/>
      <c r="G17" s="27"/>
      <c r="H17" s="28" t="s">
        <v>19</v>
      </c>
      <c r="I17" s="29"/>
    </row>
    <row r="18" customFormat="false" ht="24" hidden="false" customHeight="true" outlineLevel="0" collapsed="false">
      <c r="A18" s="30" t="s">
        <v>20</v>
      </c>
      <c r="B18" s="27" t="s">
        <v>21</v>
      </c>
      <c r="C18" s="27"/>
      <c r="D18" s="27"/>
      <c r="E18" s="27"/>
      <c r="F18" s="27"/>
      <c r="G18" s="27"/>
      <c r="H18" s="28" t="s">
        <v>22</v>
      </c>
      <c r="I18" s="29"/>
    </row>
    <row r="19" customFormat="false" ht="24" hidden="false" customHeight="true" outlineLevel="0" collapsed="false">
      <c r="A19" s="30"/>
      <c r="B19" s="27" t="s">
        <v>23</v>
      </c>
      <c r="C19" s="27"/>
      <c r="D19" s="27"/>
      <c r="E19" s="27"/>
      <c r="F19" s="27"/>
      <c r="G19" s="27"/>
      <c r="H19" s="28" t="s">
        <v>24</v>
      </c>
      <c r="I19" s="29"/>
    </row>
    <row r="20" customFormat="false" ht="24" hidden="false" customHeight="true" outlineLevel="0" collapsed="false">
      <c r="A20" s="31" t="s">
        <v>25</v>
      </c>
      <c r="B20" s="27" t="s">
        <v>26</v>
      </c>
      <c r="C20" s="27"/>
      <c r="D20" s="27"/>
      <c r="E20" s="27"/>
      <c r="F20" s="27"/>
      <c r="G20" s="27"/>
      <c r="H20" s="28" t="s">
        <v>27</v>
      </c>
      <c r="I20" s="29"/>
    </row>
    <row r="21" customFormat="false" ht="24" hidden="false" customHeight="true" outlineLevel="0" collapsed="false">
      <c r="A21" s="31"/>
      <c r="B21" s="32" t="s">
        <v>28</v>
      </c>
      <c r="C21" s="32"/>
      <c r="D21" s="32"/>
      <c r="E21" s="32"/>
      <c r="F21" s="32"/>
      <c r="G21" s="32"/>
      <c r="H21" s="33" t="s">
        <v>29</v>
      </c>
      <c r="I21" s="34"/>
    </row>
    <row r="22" customFormat="false" ht="15.75" hidden="false" customHeight="true" outlineLevel="0" collapsed="false">
      <c r="A22" s="35"/>
      <c r="B22" s="35"/>
    </row>
    <row r="23" customFormat="false" ht="12.7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6"/>
    </row>
    <row r="24" customFormat="false" ht="18.75" hidden="false" customHeight="true" outlineLevel="0" collapsed="false">
      <c r="A24" s="37" t="s">
        <v>31</v>
      </c>
      <c r="B24" s="37"/>
      <c r="C24" s="35"/>
      <c r="D24" s="35"/>
      <c r="E24" s="35"/>
      <c r="F24" s="35"/>
      <c r="G24" s="35"/>
      <c r="H24" s="35"/>
      <c r="I24" s="35"/>
    </row>
    <row r="25" customFormat="false" ht="47.25" hidden="false" customHeight="true" outlineLevel="0" collapsed="false">
      <c r="A25" s="38"/>
      <c r="B25" s="38"/>
    </row>
    <row r="26" customFormat="false" ht="47.25" hidden="false" customHeight="true" outlineLevel="0" collapsed="false">
      <c r="A26" s="39"/>
      <c r="B26" s="39"/>
    </row>
    <row r="27" customFormat="false" ht="12.75" hidden="false" customHeight="tru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1" customFormat="false" ht="12.75" hidden="false" customHeight="false" outlineLevel="0" collapsed="false">
      <c r="B31" s="42"/>
    </row>
  </sheetData>
  <sheetProtection sheet="true" password="c865" selectLockedCells="true"/>
  <mergeCells count="22">
    <mergeCell ref="A1:I1"/>
    <mergeCell ref="B4:I4"/>
    <mergeCell ref="B5:I5"/>
    <mergeCell ref="B7:I7"/>
    <mergeCell ref="A12:I12"/>
    <mergeCell ref="A13:I13"/>
    <mergeCell ref="A14:I14"/>
    <mergeCell ref="A15:A17"/>
    <mergeCell ref="B15:G15"/>
    <mergeCell ref="B16:G16"/>
    <mergeCell ref="B17:G17"/>
    <mergeCell ref="A18:A19"/>
    <mergeCell ref="B18:G18"/>
    <mergeCell ref="B19:G19"/>
    <mergeCell ref="A20:A21"/>
    <mergeCell ref="B20:G20"/>
    <mergeCell ref="B21:G21"/>
    <mergeCell ref="A23:I23"/>
    <mergeCell ref="A24:B24"/>
    <mergeCell ref="C24:I24"/>
    <mergeCell ref="A25:B25"/>
    <mergeCell ref="A26:B26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B10">
    <cfRule type="expression" priority="5" aboveAverage="0" equalAverage="0" bottom="0" percent="0" rank="0" text="" dxfId="3">
      <formula>$B$10=$C$7</formula>
    </cfRule>
  </conditionalFormatting>
  <conditionalFormatting sqref="A13">
    <cfRule type="cellIs" priority="6" operator="equal" aboveAverage="0" equalAverage="0" bottom="0" percent="0" rank="0" text="" dxfId="4">
      <formula>$C$13</formula>
    </cfRule>
  </conditionalFormatting>
  <conditionalFormatting sqref="A25">
    <cfRule type="expression" priority="7" aboveAverage="0" equalAverage="0" bottom="0" percent="0" rank="0" text="" dxfId="5">
      <formula>LEN(TRIM(A25))=0</formula>
    </cfRule>
    <cfRule type="expression" priority="8" aboveAverage="0" equalAverage="0" bottom="0" percent="0" rank="0" text="" dxfId="6">
      <formula>LEN(TRIM(A25))=0</formula>
    </cfRule>
    <cfRule type="expression" priority="9" aboveAverage="0" equalAverage="0" bottom="0" percent="0" rank="0" text="" dxfId="7">
      <formula>LEN(TRIM(A25))=0</formula>
    </cfRule>
  </conditionalFormatting>
  <conditionalFormatting sqref="A26">
    <cfRule type="expression" priority="10" aboveAverage="0" equalAverage="0" bottom="0" percent="0" rank="0" text="" dxfId="8">
      <formula>LEN(TRIM(A26))=0</formula>
    </cfRule>
    <cfRule type="expression" priority="11" aboveAverage="0" equalAverage="0" bottom="0" percent="0" rank="0" text="" dxfId="9">
      <formula>LEN(TRIM(A26))=0</formula>
    </cfRule>
    <cfRule type="expression" priority="12" aboveAverage="0" equalAverage="0" bottom="0" percent="0" rank="0" text="" dxfId="10">
      <formula>LEN(TRIM(A26))=0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3" width="7.85"/>
    <col collapsed="false" customWidth="true" hidden="false" outlineLevel="0" max="2" min="2" style="16" width="52.85"/>
    <col collapsed="false" customWidth="true" hidden="false" outlineLevel="0" max="3" min="3" style="44" width="73.85"/>
    <col collapsed="false" customWidth="true" hidden="false" outlineLevel="0" max="4" min="4" style="45" width="4.99"/>
    <col collapsed="false" customWidth="true" hidden="false" outlineLevel="0" max="6" min="5" style="46" width="3.7"/>
    <col collapsed="false" customWidth="true" hidden="false" outlineLevel="0" max="7" min="7" style="46" width="2.99"/>
    <col collapsed="false" customWidth="true" hidden="false" outlineLevel="0" max="8" min="8" style="46" width="5.41"/>
    <col collapsed="false" customWidth="true" hidden="false" outlineLevel="0" max="9" min="9" style="47" width="4.41"/>
    <col collapsed="false" customWidth="true" hidden="false" outlineLevel="0" max="10" min="10" style="48" width="4.85"/>
    <col collapsed="false" customWidth="true" hidden="false" outlineLevel="0" max="11" min="11" style="49" width="5.71"/>
    <col collapsed="false" customWidth="true" hidden="false" outlineLevel="0" max="12" min="12" style="50" width="5.85"/>
    <col collapsed="false" customWidth="true" hidden="false" outlineLevel="0" max="13" min="13" style="51" width="3.28"/>
    <col collapsed="false" customWidth="true" hidden="false" outlineLevel="0" max="14" min="14" style="51" width="4.28"/>
    <col collapsed="false" customWidth="true" hidden="false" outlineLevel="0" max="15" min="15" style="52" width="14.41"/>
    <col collapsed="false" customWidth="true" hidden="false" outlineLevel="0" max="16" min="16" style="52" width="7.7"/>
    <col collapsed="false" customWidth="true" hidden="false" outlineLevel="0" max="17" min="17" style="53" width="6.85"/>
    <col collapsed="false" customWidth="true" hidden="false" outlineLevel="0" max="18" min="18" style="54" width="9.99"/>
    <col collapsed="false" customWidth="true" hidden="false" outlineLevel="0" max="19" min="19" style="54" width="3.42"/>
    <col collapsed="false" customWidth="true" hidden="false" outlineLevel="0" max="20" min="20" style="54" width="5.28"/>
    <col collapsed="false" customWidth="true" hidden="false" outlineLevel="0" max="21" min="21" style="54" width="4.41"/>
    <col collapsed="false" customWidth="true" hidden="false" outlineLevel="0" max="22" min="22" style="54" width="5.41"/>
    <col collapsed="false" customWidth="false" hidden="false" outlineLevel="0" max="23" min="23" style="55" width="10.85"/>
    <col collapsed="false" customWidth="false" hidden="false" outlineLevel="0" max="257" min="24" style="44" width="10.85"/>
  </cols>
  <sheetData>
    <row r="1" customFormat="false" ht="18.75" hidden="false" customHeight="true" outlineLevel="0" collapsed="false">
      <c r="A1" s="56" t="s">
        <v>32</v>
      </c>
      <c r="B1" s="56"/>
      <c r="C1" s="57" t="s">
        <v>33</v>
      </c>
      <c r="D1" s="57"/>
      <c r="E1" s="57"/>
      <c r="F1" s="57"/>
      <c r="G1" s="57"/>
      <c r="H1" s="58"/>
      <c r="I1" s="46"/>
      <c r="J1" s="59"/>
      <c r="K1" s="46"/>
      <c r="L1" s="46"/>
      <c r="M1" s="60"/>
      <c r="N1" s="60"/>
      <c r="O1" s="49"/>
      <c r="P1" s="61"/>
      <c r="Q1" s="54"/>
      <c r="R1" s="52"/>
      <c r="S1" s="52"/>
      <c r="T1" s="53"/>
      <c r="U1" s="53"/>
    </row>
    <row r="2" customFormat="false" ht="12.75" hidden="false" customHeight="true" outlineLevel="0" collapsed="false">
      <c r="A2" s="44"/>
      <c r="B2" s="44"/>
      <c r="C2" s="62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44"/>
      <c r="P2" s="61"/>
      <c r="Q2" s="54"/>
      <c r="R2" s="52"/>
      <c r="S2" s="52"/>
      <c r="T2" s="53"/>
      <c r="U2" s="53"/>
    </row>
    <row r="3" customFormat="false" ht="28.5" hidden="false" customHeight="true" outlineLevel="0" collapsed="false">
      <c r="A3" s="65" t="s">
        <v>34</v>
      </c>
      <c r="B3" s="65"/>
      <c r="C3" s="66" t="s">
        <v>35</v>
      </c>
      <c r="D3" s="66"/>
      <c r="E3" s="66"/>
      <c r="F3" s="66"/>
      <c r="G3" s="66"/>
      <c r="H3" s="67" t="s">
        <v>36</v>
      </c>
      <c r="I3" s="68" t="n">
        <v>0</v>
      </c>
      <c r="J3" s="69" t="n">
        <v>0.333333333333333</v>
      </c>
      <c r="K3" s="69" t="n">
        <v>0.666666666666667</v>
      </c>
      <c r="L3" s="70" t="s">
        <v>37</v>
      </c>
      <c r="M3" s="71"/>
      <c r="N3" s="71"/>
      <c r="O3" s="72" t="s">
        <v>38</v>
      </c>
      <c r="P3" s="73" t="s">
        <v>39</v>
      </c>
      <c r="Q3" s="74" t="s">
        <v>40</v>
      </c>
      <c r="R3" s="75" t="s">
        <v>39</v>
      </c>
      <c r="S3" s="76"/>
      <c r="T3" s="77"/>
      <c r="U3" s="77"/>
    </row>
    <row r="4" customFormat="false" ht="15.75" hidden="false" customHeight="true" outlineLevel="0" collapsed="false">
      <c r="A4" s="78" t="s">
        <v>4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80" t="n">
        <v>0.6</v>
      </c>
      <c r="P4" s="81" t="n">
        <f aca="false">SUM(P5:P10)</f>
        <v>0</v>
      </c>
      <c r="Q4" s="82" t="n">
        <f aca="false">SUM(Q5:Q10)</f>
        <v>9</v>
      </c>
      <c r="R4" s="81" t="n">
        <f aca="false">SUM(R5:R10)</f>
        <v>0</v>
      </c>
      <c r="S4" s="83"/>
      <c r="T4" s="84"/>
      <c r="U4" s="85" t="n">
        <f aca="false">SUM(U5:U28)</f>
        <v>0</v>
      </c>
      <c r="V4" s="86" t="n">
        <f aca="false">IF(U4=21,1,0)</f>
        <v>0</v>
      </c>
      <c r="W4" s="87"/>
    </row>
    <row r="5" customFormat="false" ht="26.25" hidden="false" customHeight="true" outlineLevel="0" collapsed="false">
      <c r="A5" s="88" t="s">
        <v>42</v>
      </c>
      <c r="B5" s="89" t="s">
        <v>43</v>
      </c>
      <c r="C5" s="90" t="s">
        <v>44</v>
      </c>
      <c r="D5" s="90" t="s">
        <v>44</v>
      </c>
      <c r="E5" s="90" t="s">
        <v>44</v>
      </c>
      <c r="F5" s="90" t="s">
        <v>44</v>
      </c>
      <c r="G5" s="90" t="s">
        <v>44</v>
      </c>
      <c r="H5" s="91"/>
      <c r="I5" s="92"/>
      <c r="J5" s="93"/>
      <c r="K5" s="93"/>
      <c r="L5" s="94"/>
      <c r="M5" s="95" t="str">
        <f aca="false">IF(T5&gt;1,"◄",(IF(T5&lt;1,"◄","")))</f>
        <v>◄</v>
      </c>
      <c r="N5" s="96"/>
      <c r="O5" s="97" t="n">
        <v>2</v>
      </c>
      <c r="P5" s="98" t="n">
        <f aca="false">SUM(R5:R9)</f>
        <v>0</v>
      </c>
      <c r="Q5" s="99" t="n">
        <f aca="false">IF(H5&lt;&gt;"",0,O5)</f>
        <v>2</v>
      </c>
      <c r="R5" s="51" t="n">
        <f aca="false">(IF(J5&lt;&gt;"",1/3,0)+IF(K5&lt;&gt;"",2/3,0)+IF(L5&lt;&gt;"",1,0))*O$4*20*Q5/SUM(Q$5:Q$10)</f>
        <v>0</v>
      </c>
      <c r="S5" s="83"/>
      <c r="T5" s="100" t="n">
        <f aca="false">COUNTA(H5:L5)</f>
        <v>0</v>
      </c>
      <c r="U5" s="84" t="n">
        <f aca="false">COUNTBLANK(M5)</f>
        <v>0</v>
      </c>
      <c r="V5" s="51"/>
    </row>
    <row r="6" customFormat="false" ht="26.25" hidden="false" customHeight="true" outlineLevel="0" collapsed="false">
      <c r="A6" s="88"/>
      <c r="B6" s="89"/>
      <c r="C6" s="101" t="s">
        <v>45</v>
      </c>
      <c r="D6" s="101" t="s">
        <v>45</v>
      </c>
      <c r="E6" s="101" t="s">
        <v>45</v>
      </c>
      <c r="F6" s="101" t="s">
        <v>45</v>
      </c>
      <c r="G6" s="101" t="s">
        <v>45</v>
      </c>
      <c r="H6" s="102"/>
      <c r="I6" s="103"/>
      <c r="J6" s="104"/>
      <c r="K6" s="104"/>
      <c r="L6" s="105"/>
      <c r="M6" s="95" t="str">
        <f aca="false">IF(T6&gt;1,"◄",(IF(T6&lt;1,"◄","")))</f>
        <v>◄</v>
      </c>
      <c r="N6" s="96"/>
      <c r="O6" s="97" t="n">
        <v>2</v>
      </c>
      <c r="P6" s="98"/>
      <c r="Q6" s="99" t="n">
        <f aca="false">IF(H6&lt;&gt;"",0,O6)</f>
        <v>2</v>
      </c>
      <c r="R6" s="51" t="n">
        <f aca="false">(IF(J6&lt;&gt;"",1/3,0)+IF(K6&lt;&gt;"",2/3,0)+IF(L6&lt;&gt;"",1,0))*O$4*20*Q6/SUM(Q$5:Q$10)</f>
        <v>0</v>
      </c>
      <c r="S6" s="83"/>
      <c r="T6" s="100" t="n">
        <f aca="false">COUNTA(H6:L6)</f>
        <v>0</v>
      </c>
      <c r="U6" s="84" t="n">
        <f aca="false">COUNTBLANK(M6)</f>
        <v>0</v>
      </c>
      <c r="V6" s="51"/>
    </row>
    <row r="7" customFormat="false" ht="26.25" hidden="false" customHeight="true" outlineLevel="0" collapsed="false">
      <c r="A7" s="88"/>
      <c r="B7" s="89"/>
      <c r="C7" s="90" t="s">
        <v>46</v>
      </c>
      <c r="D7" s="90" t="s">
        <v>46</v>
      </c>
      <c r="E7" s="90" t="s">
        <v>46</v>
      </c>
      <c r="F7" s="90" t="s">
        <v>46</v>
      </c>
      <c r="G7" s="90" t="s">
        <v>46</v>
      </c>
      <c r="H7" s="91"/>
      <c r="I7" s="92"/>
      <c r="J7" s="93"/>
      <c r="K7" s="93"/>
      <c r="L7" s="94"/>
      <c r="M7" s="95" t="str">
        <f aca="false">IF(T7&gt;1,"◄",(IF(T7&lt;1,"◄","")))</f>
        <v>◄</v>
      </c>
      <c r="N7" s="96"/>
      <c r="O7" s="97" t="n">
        <v>2</v>
      </c>
      <c r="P7" s="98"/>
      <c r="Q7" s="99" t="n">
        <f aca="false">IF(H7&lt;&gt;"",0,O7)</f>
        <v>2</v>
      </c>
      <c r="R7" s="51" t="n">
        <f aca="false">(IF(J7&lt;&gt;"",1/3,0)+IF(K7&lt;&gt;"",2/3,0)+IF(L7&lt;&gt;"",1,0))*O$4*20*Q7/SUM(Q$5:Q$10)</f>
        <v>0</v>
      </c>
      <c r="S7" s="83"/>
      <c r="T7" s="100" t="n">
        <f aca="false">COUNTA(H7:L7)</f>
        <v>0</v>
      </c>
      <c r="U7" s="84" t="n">
        <f aca="false">COUNTBLANK(M7)</f>
        <v>0</v>
      </c>
      <c r="V7" s="51"/>
    </row>
    <row r="8" customFormat="false" ht="26.25" hidden="false" customHeight="true" outlineLevel="0" collapsed="false">
      <c r="A8" s="88"/>
      <c r="B8" s="89"/>
      <c r="C8" s="101" t="s">
        <v>47</v>
      </c>
      <c r="D8" s="101" t="s">
        <v>47</v>
      </c>
      <c r="E8" s="101" t="s">
        <v>47</v>
      </c>
      <c r="F8" s="101" t="s">
        <v>47</v>
      </c>
      <c r="G8" s="101" t="s">
        <v>47</v>
      </c>
      <c r="H8" s="102"/>
      <c r="I8" s="103"/>
      <c r="J8" s="104"/>
      <c r="K8" s="104"/>
      <c r="L8" s="105"/>
      <c r="M8" s="95" t="str">
        <f aca="false">IF(T8&gt;1,"◄",(IF(T8&lt;1,"◄","")))</f>
        <v>◄</v>
      </c>
      <c r="N8" s="96"/>
      <c r="O8" s="97" t="n">
        <v>1</v>
      </c>
      <c r="P8" s="98"/>
      <c r="Q8" s="99" t="n">
        <f aca="false">IF(H8&lt;&gt;"",0,O8)</f>
        <v>1</v>
      </c>
      <c r="R8" s="51" t="n">
        <f aca="false">(IF(J8&lt;&gt;"",1/3,0)+IF(K8&lt;&gt;"",2/3,0)+IF(L8&lt;&gt;"",1,0))*O$4*20*Q8/SUM(Q$5:Q$10)</f>
        <v>0</v>
      </c>
      <c r="S8" s="83"/>
      <c r="T8" s="100" t="n">
        <f aca="false">COUNTA(H8:L8)</f>
        <v>0</v>
      </c>
      <c r="U8" s="84" t="n">
        <f aca="false">COUNTBLANK(M8)</f>
        <v>0</v>
      </c>
      <c r="V8" s="51"/>
    </row>
    <row r="9" customFormat="false" ht="26.25" hidden="false" customHeight="true" outlineLevel="0" collapsed="false">
      <c r="A9" s="88"/>
      <c r="B9" s="89"/>
      <c r="C9" s="90" t="s">
        <v>48</v>
      </c>
      <c r="D9" s="90" t="s">
        <v>48</v>
      </c>
      <c r="E9" s="90" t="s">
        <v>48</v>
      </c>
      <c r="F9" s="90" t="s">
        <v>48</v>
      </c>
      <c r="G9" s="90" t="s">
        <v>48</v>
      </c>
      <c r="H9" s="106"/>
      <c r="I9" s="107"/>
      <c r="J9" s="93"/>
      <c r="K9" s="108"/>
      <c r="L9" s="94"/>
      <c r="M9" s="95" t="str">
        <f aca="false">IF(T9&gt;1,"◄",(IF(T9&lt;1,"◄","")))</f>
        <v>◄</v>
      </c>
      <c r="N9" s="96"/>
      <c r="O9" s="97" t="n">
        <v>1</v>
      </c>
      <c r="P9" s="98"/>
      <c r="Q9" s="99" t="n">
        <f aca="false">IF(H9&lt;&gt;"",0,O9)</f>
        <v>1</v>
      </c>
      <c r="R9" s="51" t="n">
        <f aca="false">(IF(J9&lt;&gt;"",1/3,0)+IF(K9&lt;&gt;"",2/3,0)+IF(L9&lt;&gt;"",1,0))*O$4*20*Q9/SUM(Q$5:Q$10)</f>
        <v>0</v>
      </c>
      <c r="S9" s="83"/>
      <c r="T9" s="100" t="n">
        <f aca="false">COUNTA(H9:L9)</f>
        <v>0</v>
      </c>
      <c r="U9" s="84" t="n">
        <f aca="false">COUNTBLANK(M9)</f>
        <v>0</v>
      </c>
      <c r="V9" s="51"/>
    </row>
    <row r="10" customFormat="false" ht="26.25" hidden="false" customHeight="true" outlineLevel="0" collapsed="false">
      <c r="A10" s="109" t="s">
        <v>49</v>
      </c>
      <c r="B10" s="110" t="s">
        <v>50</v>
      </c>
      <c r="C10" s="101" t="s">
        <v>51</v>
      </c>
      <c r="D10" s="101" t="s">
        <v>51</v>
      </c>
      <c r="E10" s="101" t="s">
        <v>51</v>
      </c>
      <c r="F10" s="101" t="s">
        <v>51</v>
      </c>
      <c r="G10" s="101" t="s">
        <v>51</v>
      </c>
      <c r="H10" s="102"/>
      <c r="I10" s="103"/>
      <c r="J10" s="104"/>
      <c r="K10" s="104"/>
      <c r="L10" s="105"/>
      <c r="M10" s="95" t="str">
        <f aca="false">IF(T10&gt;1,"◄",(IF(T10&lt;1,"◄","")))</f>
        <v>◄</v>
      </c>
      <c r="N10" s="96"/>
      <c r="O10" s="97" t="n">
        <v>1</v>
      </c>
      <c r="P10" s="98" t="n">
        <f aca="false">R10</f>
        <v>0</v>
      </c>
      <c r="Q10" s="99" t="n">
        <f aca="false">IF(H10&lt;&gt;"",0,O10)</f>
        <v>1</v>
      </c>
      <c r="R10" s="51" t="n">
        <f aca="false">(IF(J10&lt;&gt;"",1/3,0)+IF(K10&lt;&gt;"",2/3,0)+IF(L10&lt;&gt;"",1,0))*O$4*20*Q10/SUM(Q$5:Q$10)</f>
        <v>0</v>
      </c>
      <c r="S10" s="83"/>
      <c r="T10" s="100" t="n">
        <f aca="false">COUNTA(H10:L10)</f>
        <v>0</v>
      </c>
      <c r="U10" s="84" t="n">
        <f aca="false">COUNTBLANK(M10)</f>
        <v>0</v>
      </c>
      <c r="V10" s="51"/>
    </row>
    <row r="11" customFormat="false" ht="15.75" hidden="false" customHeight="true" outlineLevel="0" collapsed="false">
      <c r="A11" s="111" t="s">
        <v>52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/>
      <c r="O11" s="80" t="n">
        <v>0.2</v>
      </c>
      <c r="P11" s="113" t="n">
        <f aca="false">SUM(P12:P15)</f>
        <v>0</v>
      </c>
      <c r="Q11" s="82" t="n">
        <f aca="false">SUM(Q12:Q15)</f>
        <v>5</v>
      </c>
      <c r="R11" s="81" t="n">
        <f aca="false">SUM(R12:R15)</f>
        <v>0</v>
      </c>
      <c r="S11" s="83"/>
      <c r="T11" s="114"/>
      <c r="U11" s="84"/>
      <c r="V11" s="51"/>
    </row>
    <row r="12" s="43" customFormat="true" ht="23.25" hidden="false" customHeight="true" outlineLevel="0" collapsed="false">
      <c r="A12" s="115" t="s">
        <v>53</v>
      </c>
      <c r="B12" s="116" t="s">
        <v>54</v>
      </c>
      <c r="C12" s="101" t="s">
        <v>55</v>
      </c>
      <c r="D12" s="101" t="s">
        <v>56</v>
      </c>
      <c r="E12" s="101" t="s">
        <v>55</v>
      </c>
      <c r="F12" s="101" t="s">
        <v>56</v>
      </c>
      <c r="G12" s="101" t="s">
        <v>55</v>
      </c>
      <c r="H12" s="102"/>
      <c r="I12" s="103"/>
      <c r="J12" s="104"/>
      <c r="K12" s="104"/>
      <c r="L12" s="104"/>
      <c r="M12" s="95" t="str">
        <f aca="false">IF(T12&gt;1,"◄",(IF(T12&lt;1,"◄","")))</f>
        <v>◄</v>
      </c>
      <c r="N12" s="96"/>
      <c r="O12" s="97" t="n">
        <v>2</v>
      </c>
      <c r="P12" s="98" t="n">
        <f aca="false">R12</f>
        <v>0</v>
      </c>
      <c r="Q12" s="99" t="n">
        <f aca="false">IF(H12&lt;&gt;"",0,O12)</f>
        <v>2</v>
      </c>
      <c r="R12" s="51" t="n">
        <f aca="false">(IF(J12&lt;&gt;"",1/3,0)+IF(K12&lt;&gt;"",2/3,0)+IF(L12&lt;&gt;"",1,0))*O$11*20*Q12/SUM(Q$12:Q$15)</f>
        <v>0</v>
      </c>
      <c r="S12" s="83"/>
      <c r="T12" s="100" t="n">
        <f aca="false">COUNTA(H12:L12)</f>
        <v>0</v>
      </c>
      <c r="U12" s="84" t="n">
        <f aca="false">COUNTBLANK(M12)</f>
        <v>0</v>
      </c>
      <c r="V12" s="51"/>
      <c r="W12" s="117"/>
    </row>
    <row r="13" s="43" customFormat="true" ht="23.25" hidden="false" customHeight="true" outlineLevel="0" collapsed="false">
      <c r="A13" s="118" t="s">
        <v>57</v>
      </c>
      <c r="B13" s="119" t="s">
        <v>58</v>
      </c>
      <c r="C13" s="90" t="s">
        <v>59</v>
      </c>
      <c r="D13" s="90" t="s">
        <v>60</v>
      </c>
      <c r="E13" s="90" t="s">
        <v>60</v>
      </c>
      <c r="F13" s="90" t="s">
        <v>60</v>
      </c>
      <c r="G13" s="90" t="s">
        <v>60</v>
      </c>
      <c r="H13" s="106"/>
      <c r="I13" s="107"/>
      <c r="J13" s="108"/>
      <c r="K13" s="108"/>
      <c r="L13" s="108"/>
      <c r="M13" s="95" t="str">
        <f aca="false">IF(T13&gt;1,"◄",(IF(T13&lt;1,"◄","")))</f>
        <v>◄</v>
      </c>
      <c r="N13" s="96"/>
      <c r="O13" s="97" t="n">
        <v>1</v>
      </c>
      <c r="P13" s="98" t="n">
        <f aca="false">SUM(R13:R15)</f>
        <v>0</v>
      </c>
      <c r="Q13" s="99" t="n">
        <f aca="false">IF(H13&lt;&gt;"",0,O13)</f>
        <v>1</v>
      </c>
      <c r="R13" s="51" t="n">
        <f aca="false">(IF(J13&lt;&gt;"",1/3,0)+IF(K13&lt;&gt;"",2/3,0)+IF(L13&lt;&gt;"",1,0))*O$11*20*Q13/SUM(Q$12:Q$15)</f>
        <v>0</v>
      </c>
      <c r="S13" s="83"/>
      <c r="T13" s="100" t="n">
        <f aca="false">COUNTA(H13:L13)</f>
        <v>0</v>
      </c>
      <c r="U13" s="84" t="n">
        <f aca="false">COUNTBLANK(M13)</f>
        <v>0</v>
      </c>
      <c r="V13" s="51"/>
      <c r="W13" s="117"/>
    </row>
    <row r="14" s="43" customFormat="true" ht="25.5" hidden="false" customHeight="true" outlineLevel="0" collapsed="false">
      <c r="A14" s="118"/>
      <c r="B14" s="119"/>
      <c r="C14" s="101" t="s">
        <v>61</v>
      </c>
      <c r="D14" s="101" t="s">
        <v>62</v>
      </c>
      <c r="E14" s="101" t="s">
        <v>62</v>
      </c>
      <c r="F14" s="101" t="s">
        <v>62</v>
      </c>
      <c r="G14" s="101" t="s">
        <v>62</v>
      </c>
      <c r="H14" s="102"/>
      <c r="I14" s="103"/>
      <c r="J14" s="104"/>
      <c r="K14" s="104"/>
      <c r="L14" s="104"/>
      <c r="M14" s="95" t="str">
        <f aca="false">IF(T14&gt;1,"◄",(IF(T14&lt;1,"◄","")))</f>
        <v>◄</v>
      </c>
      <c r="N14" s="96"/>
      <c r="O14" s="97" t="n">
        <v>1</v>
      </c>
      <c r="P14" s="98"/>
      <c r="Q14" s="99" t="n">
        <f aca="false">IF(H14&lt;&gt;"",0,O14)</f>
        <v>1</v>
      </c>
      <c r="R14" s="51" t="n">
        <f aca="false">(IF(J14&lt;&gt;"",1/3,0)+IF(K14&lt;&gt;"",2/3,0)+IF(L14&lt;&gt;"",1,0))*O$11*20*Q14/SUM(Q$12:Q$15)</f>
        <v>0</v>
      </c>
      <c r="S14" s="83"/>
      <c r="T14" s="100" t="n">
        <f aca="false">COUNTA(H14:L14)</f>
        <v>0</v>
      </c>
      <c r="U14" s="84" t="n">
        <f aca="false">COUNTBLANK(M14)</f>
        <v>0</v>
      </c>
      <c r="V14" s="51"/>
      <c r="W14" s="117"/>
    </row>
    <row r="15" s="43" customFormat="true" ht="23.25" hidden="false" customHeight="true" outlineLevel="0" collapsed="false">
      <c r="A15" s="118"/>
      <c r="B15" s="119"/>
      <c r="C15" s="90" t="s">
        <v>63</v>
      </c>
      <c r="D15" s="90" t="s">
        <v>63</v>
      </c>
      <c r="E15" s="90" t="s">
        <v>63</v>
      </c>
      <c r="F15" s="90" t="s">
        <v>63</v>
      </c>
      <c r="G15" s="90" t="s">
        <v>63</v>
      </c>
      <c r="H15" s="106"/>
      <c r="I15" s="107"/>
      <c r="J15" s="108"/>
      <c r="K15" s="108"/>
      <c r="L15" s="108"/>
      <c r="M15" s="95" t="str">
        <f aca="false">IF(T15&gt;1,"◄",(IF(T15&lt;1,"◄","")))</f>
        <v>◄</v>
      </c>
      <c r="N15" s="96"/>
      <c r="O15" s="97" t="n">
        <v>1</v>
      </c>
      <c r="P15" s="98"/>
      <c r="Q15" s="99" t="n">
        <f aca="false">IF(H15&lt;&gt;"",0,O15)</f>
        <v>1</v>
      </c>
      <c r="R15" s="51" t="n">
        <f aca="false">(IF(J15&lt;&gt;"",1/3,0)+IF(K15&lt;&gt;"",2/3,0)+IF(L15&lt;&gt;"",1,0))*O$11*20*Q15/SUM(Q$12:Q$15)</f>
        <v>0</v>
      </c>
      <c r="S15" s="83"/>
      <c r="T15" s="100" t="n">
        <f aca="false">COUNTA(H15:L15)</f>
        <v>0</v>
      </c>
      <c r="U15" s="84" t="n">
        <f aca="false">COUNTBLANK(M15)</f>
        <v>0</v>
      </c>
      <c r="V15" s="51"/>
      <c r="W15" s="117"/>
    </row>
    <row r="16" customFormat="false" ht="15.75" hidden="false" customHeight="true" outlineLevel="0" collapsed="false">
      <c r="A16" s="111" t="s">
        <v>6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80" t="n">
        <v>0.1</v>
      </c>
      <c r="P16" s="113" t="n">
        <f aca="false">SUM(P17:P22)</f>
        <v>0</v>
      </c>
      <c r="Q16" s="82" t="n">
        <f aca="false">SUM(Q17:Q22)</f>
        <v>6</v>
      </c>
      <c r="R16" s="81" t="n">
        <f aca="false">SUM(R17:R22)</f>
        <v>0</v>
      </c>
      <c r="S16" s="83"/>
      <c r="T16" s="114"/>
      <c r="U16" s="84"/>
      <c r="V16" s="51"/>
    </row>
    <row r="17" s="43" customFormat="true" ht="23.25" hidden="false" customHeight="true" outlineLevel="0" collapsed="false">
      <c r="A17" s="115" t="s">
        <v>65</v>
      </c>
      <c r="B17" s="116" t="s">
        <v>66</v>
      </c>
      <c r="C17" s="101" t="s">
        <v>67</v>
      </c>
      <c r="D17" s="101" t="s">
        <v>68</v>
      </c>
      <c r="E17" s="101" t="s">
        <v>68</v>
      </c>
      <c r="F17" s="101" t="s">
        <v>68</v>
      </c>
      <c r="G17" s="101" t="s">
        <v>68</v>
      </c>
      <c r="H17" s="102"/>
      <c r="I17" s="103"/>
      <c r="J17" s="104"/>
      <c r="K17" s="104"/>
      <c r="L17" s="104"/>
      <c r="M17" s="95" t="str">
        <f aca="false">IF(T17&gt;1,"◄",(IF(T17&lt;1,"◄","")))</f>
        <v>◄</v>
      </c>
      <c r="N17" s="96"/>
      <c r="O17" s="97" t="n">
        <v>1</v>
      </c>
      <c r="P17" s="98" t="n">
        <f aca="false">SUM(R17:R19)</f>
        <v>0</v>
      </c>
      <c r="Q17" s="99" t="n">
        <f aca="false">IF(H17&lt;&gt;"",0,O17)</f>
        <v>1</v>
      </c>
      <c r="R17" s="51" t="n">
        <f aca="false">(IF(J17&lt;&gt;"",1/3,0)+IF(K17&lt;&gt;"",2/3,0)+IF(L17&lt;&gt;"",1,0))*O$16*20*Q17/SUM(Q$17:Q$22)</f>
        <v>0</v>
      </c>
      <c r="S17" s="83"/>
      <c r="T17" s="100" t="n">
        <f aca="false">COUNTA(H17:L17)</f>
        <v>0</v>
      </c>
      <c r="U17" s="84" t="n">
        <f aca="false">COUNTBLANK(M17)</f>
        <v>0</v>
      </c>
      <c r="V17" s="51"/>
      <c r="W17" s="117"/>
    </row>
    <row r="18" s="43" customFormat="true" ht="23.25" hidden="false" customHeight="true" outlineLevel="0" collapsed="false">
      <c r="A18" s="115"/>
      <c r="B18" s="116"/>
      <c r="C18" s="90" t="s">
        <v>69</v>
      </c>
      <c r="D18" s="90" t="s">
        <v>70</v>
      </c>
      <c r="E18" s="90" t="s">
        <v>70</v>
      </c>
      <c r="F18" s="90" t="s">
        <v>70</v>
      </c>
      <c r="G18" s="90" t="s">
        <v>70</v>
      </c>
      <c r="H18" s="106"/>
      <c r="I18" s="107"/>
      <c r="J18" s="108"/>
      <c r="K18" s="108"/>
      <c r="L18" s="108"/>
      <c r="M18" s="95" t="str">
        <f aca="false">IF(T18&gt;1,"◄",(IF(T18&lt;1,"◄","")))</f>
        <v>◄</v>
      </c>
      <c r="N18" s="96"/>
      <c r="O18" s="97" t="n">
        <v>1</v>
      </c>
      <c r="P18" s="98"/>
      <c r="Q18" s="99" t="n">
        <f aca="false">IF(H18&lt;&gt;"",0,O18)</f>
        <v>1</v>
      </c>
      <c r="R18" s="51" t="n">
        <f aca="false">(IF(J18&lt;&gt;"",1/3,0)+IF(K18&lt;&gt;"",2/3,0)+IF(L18&lt;&gt;"",1,0))*O$16*20*Q18/SUM(Q$17:Q$22)</f>
        <v>0</v>
      </c>
      <c r="S18" s="83"/>
      <c r="T18" s="100" t="n">
        <f aca="false">COUNTA(H18:L18)</f>
        <v>0</v>
      </c>
      <c r="U18" s="84" t="n">
        <f aca="false">COUNTBLANK(M18)</f>
        <v>0</v>
      </c>
      <c r="V18" s="51"/>
      <c r="W18" s="117"/>
    </row>
    <row r="19" s="43" customFormat="true" ht="23.25" hidden="false" customHeight="true" outlineLevel="0" collapsed="false">
      <c r="A19" s="115"/>
      <c r="B19" s="116"/>
      <c r="C19" s="101" t="s">
        <v>71</v>
      </c>
      <c r="D19" s="101"/>
      <c r="E19" s="101"/>
      <c r="F19" s="101"/>
      <c r="G19" s="101"/>
      <c r="H19" s="102"/>
      <c r="I19" s="103"/>
      <c r="J19" s="104"/>
      <c r="K19" s="104"/>
      <c r="L19" s="104"/>
      <c r="M19" s="95" t="str">
        <f aca="false">IF(T19&gt;1,"◄",(IF(T19&lt;1,"◄","")))</f>
        <v>◄</v>
      </c>
      <c r="N19" s="96"/>
      <c r="O19" s="97" t="n">
        <v>1</v>
      </c>
      <c r="P19" s="98"/>
      <c r="Q19" s="99" t="n">
        <f aca="false">IF(H19&lt;&gt;"",0,O19)</f>
        <v>1</v>
      </c>
      <c r="R19" s="51" t="n">
        <f aca="false">(IF(J19&lt;&gt;"",1/3,0)+IF(K19&lt;&gt;"",2/3,0)+IF(L19&lt;&gt;"",1,0))*O$16*20*Q19/SUM(Q$17:Q$22)</f>
        <v>0</v>
      </c>
      <c r="S19" s="83"/>
      <c r="T19" s="100" t="n">
        <f aca="false">COUNTA(H19:L19)</f>
        <v>0</v>
      </c>
      <c r="U19" s="84" t="n">
        <f aca="false">COUNTBLANK(M19)</f>
        <v>0</v>
      </c>
      <c r="V19" s="51"/>
      <c r="W19" s="117"/>
    </row>
    <row r="20" s="43" customFormat="true" ht="23.25" hidden="false" customHeight="true" outlineLevel="0" collapsed="false">
      <c r="A20" s="115" t="s">
        <v>72</v>
      </c>
      <c r="B20" s="120" t="s">
        <v>73</v>
      </c>
      <c r="C20" s="90" t="s">
        <v>74</v>
      </c>
      <c r="D20" s="90" t="s">
        <v>74</v>
      </c>
      <c r="E20" s="90" t="s">
        <v>74</v>
      </c>
      <c r="F20" s="90" t="s">
        <v>74</v>
      </c>
      <c r="G20" s="90" t="s">
        <v>74</v>
      </c>
      <c r="H20" s="106"/>
      <c r="I20" s="107"/>
      <c r="J20" s="108"/>
      <c r="K20" s="108"/>
      <c r="L20" s="108"/>
      <c r="M20" s="95" t="str">
        <f aca="false">IF(T20&gt;1,"◄",(IF(T20&lt;1,"◄","")))</f>
        <v>◄</v>
      </c>
      <c r="N20" s="96"/>
      <c r="O20" s="97" t="n">
        <v>1</v>
      </c>
      <c r="P20" s="98" t="n">
        <f aca="false">R20</f>
        <v>0</v>
      </c>
      <c r="Q20" s="99" t="n">
        <f aca="false">IF(H20&lt;&gt;"",0,O20)</f>
        <v>1</v>
      </c>
      <c r="R20" s="51" t="n">
        <f aca="false">(IF(J20&lt;&gt;"",1/3,0)+IF(K20&lt;&gt;"",2/3,0)+IF(L20&lt;&gt;"",1,0))*O$16*20*Q20/SUM(Q$17:Q$22)</f>
        <v>0</v>
      </c>
      <c r="S20" s="83"/>
      <c r="T20" s="100" t="n">
        <f aca="false">COUNTA(H20:L20)</f>
        <v>0</v>
      </c>
      <c r="U20" s="84" t="n">
        <f aca="false">COUNTBLANK(M20)</f>
        <v>0</v>
      </c>
      <c r="V20" s="51"/>
      <c r="W20" s="117"/>
    </row>
    <row r="21" s="43" customFormat="true" ht="23.25" hidden="false" customHeight="true" outlineLevel="0" collapsed="false">
      <c r="A21" s="121" t="s">
        <v>75</v>
      </c>
      <c r="B21" s="122" t="s">
        <v>76</v>
      </c>
      <c r="C21" s="123" t="s">
        <v>77</v>
      </c>
      <c r="D21" s="123"/>
      <c r="E21" s="123"/>
      <c r="F21" s="123"/>
      <c r="G21" s="123"/>
      <c r="H21" s="124"/>
      <c r="I21" s="125"/>
      <c r="J21" s="104"/>
      <c r="K21" s="104"/>
      <c r="L21" s="104"/>
      <c r="M21" s="95" t="str">
        <f aca="false">IF(T21&gt;1,"◄",(IF(T21&lt;1,"◄","")))</f>
        <v>◄</v>
      </c>
      <c r="N21" s="96"/>
      <c r="O21" s="97" t="n">
        <v>1</v>
      </c>
      <c r="P21" s="126" t="n">
        <f aca="false">SUM(R21:R22)</f>
        <v>0</v>
      </c>
      <c r="Q21" s="99" t="n">
        <f aca="false">IF(H21&lt;&gt;"",0,O21)</f>
        <v>1</v>
      </c>
      <c r="R21" s="51" t="n">
        <f aca="false">(IF(J21&lt;&gt;"",1/3,0)+IF(K21&lt;&gt;"",2/3,0)+IF(L21&lt;&gt;"",1,0))*O$16*20*Q21/SUM(Q$17:Q$22)</f>
        <v>0</v>
      </c>
      <c r="S21" s="83"/>
      <c r="T21" s="100" t="n">
        <f aca="false">COUNTA(H21:L21)</f>
        <v>0</v>
      </c>
      <c r="U21" s="84" t="n">
        <f aca="false">COUNTBLANK(M21)</f>
        <v>0</v>
      </c>
      <c r="V21" s="51"/>
      <c r="W21" s="117"/>
    </row>
    <row r="22" s="137" customFormat="true" ht="23.25" hidden="false" customHeight="true" outlineLevel="0" collapsed="false">
      <c r="A22" s="121"/>
      <c r="B22" s="122"/>
      <c r="C22" s="90" t="s">
        <v>78</v>
      </c>
      <c r="D22" s="90" t="s">
        <v>74</v>
      </c>
      <c r="E22" s="90" t="s">
        <v>74</v>
      </c>
      <c r="F22" s="90" t="s">
        <v>74</v>
      </c>
      <c r="G22" s="90" t="s">
        <v>74</v>
      </c>
      <c r="H22" s="106"/>
      <c r="I22" s="107"/>
      <c r="J22" s="108"/>
      <c r="K22" s="108"/>
      <c r="L22" s="108"/>
      <c r="M22" s="127" t="str">
        <f aca="false">IF(T22&gt;1,"◄",(IF(T22&lt;1,"◄","")))</f>
        <v>◄</v>
      </c>
      <c r="N22" s="128"/>
      <c r="O22" s="97" t="n">
        <v>1</v>
      </c>
      <c r="P22" s="126"/>
      <c r="Q22" s="129" t="n">
        <f aca="false">IF(H22&lt;&gt;"",0,O22)</f>
        <v>1</v>
      </c>
      <c r="R22" s="51" t="n">
        <f aca="false">(IF(J22&lt;&gt;"",1/3,0)+IF(K22&lt;&gt;"",2/3,0)+IF(L22&lt;&gt;"",1,0))*O$16*20*Q22/SUM(Q$17:Q$22)</f>
        <v>0</v>
      </c>
      <c r="S22" s="130"/>
      <c r="T22" s="131" t="n">
        <f aca="false">COUNTA(H22:L22)</f>
        <v>0</v>
      </c>
      <c r="U22" s="132" t="n">
        <f aca="false">COUNTBLANK(M22)</f>
        <v>0</v>
      </c>
      <c r="V22" s="133"/>
      <c r="W22" s="134"/>
      <c r="X22" s="135"/>
      <c r="Y22" s="135"/>
      <c r="Z22" s="135"/>
      <c r="AA22" s="135"/>
      <c r="AB22" s="136"/>
      <c r="AC22" s="136"/>
      <c r="AD22" s="136"/>
      <c r="AE22" s="136"/>
      <c r="AF22" s="136"/>
      <c r="AG22" s="136"/>
      <c r="AH22" s="136"/>
      <c r="AI22" s="136"/>
      <c r="AJ22" s="136"/>
    </row>
    <row r="23" customFormat="false" ht="14.25" hidden="false" customHeight="true" outlineLevel="0" collapsed="false">
      <c r="A23" s="111" t="s">
        <v>79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80" t="n">
        <v>0.1</v>
      </c>
      <c r="P23" s="113" t="n">
        <f aca="false">SUM(P24:P28)</f>
        <v>0</v>
      </c>
      <c r="Q23" s="82" t="n">
        <f aca="false">SUM(Q24:Q28)</f>
        <v>5</v>
      </c>
      <c r="R23" s="81" t="n">
        <f aca="false">SUM(R24:R28)</f>
        <v>0</v>
      </c>
      <c r="S23" s="83"/>
      <c r="T23" s="114"/>
      <c r="U23" s="84"/>
      <c r="V23" s="51"/>
    </row>
    <row r="24" customFormat="false" ht="24.75" hidden="false" customHeight="true" outlineLevel="0" collapsed="false">
      <c r="A24" s="138" t="s">
        <v>80</v>
      </c>
      <c r="B24" s="139" t="s">
        <v>81</v>
      </c>
      <c r="C24" s="101" t="s">
        <v>82</v>
      </c>
      <c r="D24" s="101" t="s">
        <v>82</v>
      </c>
      <c r="E24" s="101" t="s">
        <v>82</v>
      </c>
      <c r="F24" s="101" t="s">
        <v>82</v>
      </c>
      <c r="G24" s="101" t="s">
        <v>82</v>
      </c>
      <c r="H24" s="102"/>
      <c r="I24" s="103"/>
      <c r="J24" s="104"/>
      <c r="K24" s="104"/>
      <c r="L24" s="140"/>
      <c r="M24" s="95" t="str">
        <f aca="false">IF(T24&gt;1,"◄",(IF(T24&lt;1,"◄","")))</f>
        <v>◄</v>
      </c>
      <c r="N24" s="96"/>
      <c r="O24" s="141" t="n">
        <v>1</v>
      </c>
      <c r="P24" s="142" t="n">
        <f aca="false">R24</f>
        <v>0</v>
      </c>
      <c r="Q24" s="99" t="n">
        <f aca="false">IF(H24&lt;&gt;"",0,O24)</f>
        <v>1</v>
      </c>
      <c r="R24" s="51" t="n">
        <f aca="false">(IF(J24&lt;&gt;"",1/3,0)+IF(K24&lt;&gt;"",2/3,0)+IF(L24&lt;&gt;"",1,0))*O$23*20*Q24/SUM(Q$24:Q$28)</f>
        <v>0</v>
      </c>
      <c r="S24" s="83"/>
      <c r="T24" s="100" t="n">
        <f aca="false">COUNTA(H24:L24)</f>
        <v>0</v>
      </c>
      <c r="U24" s="84" t="n">
        <f aca="false">COUNTBLANK(M24)</f>
        <v>0</v>
      </c>
      <c r="V24" s="51"/>
    </row>
    <row r="25" customFormat="false" ht="24.75" hidden="false" customHeight="true" outlineLevel="0" collapsed="false">
      <c r="A25" s="115" t="s">
        <v>83</v>
      </c>
      <c r="B25" s="143" t="s">
        <v>84</v>
      </c>
      <c r="C25" s="90" t="s">
        <v>85</v>
      </c>
      <c r="D25" s="90" t="s">
        <v>85</v>
      </c>
      <c r="E25" s="90" t="s">
        <v>85</v>
      </c>
      <c r="F25" s="90" t="s">
        <v>85</v>
      </c>
      <c r="G25" s="90" t="s">
        <v>85</v>
      </c>
      <c r="H25" s="106"/>
      <c r="I25" s="106"/>
      <c r="J25" s="144"/>
      <c r="K25" s="144"/>
      <c r="L25" s="145"/>
      <c r="M25" s="95" t="str">
        <f aca="false">IF(T25&gt;1,"◄",(IF(T25&lt;1,"◄","")))</f>
        <v>◄</v>
      </c>
      <c r="N25" s="96"/>
      <c r="O25" s="141" t="n">
        <v>1</v>
      </c>
      <c r="P25" s="142" t="n">
        <f aca="false">SUM(R25:R26)</f>
        <v>0</v>
      </c>
      <c r="Q25" s="99" t="n">
        <f aca="false">IF(H25&lt;&gt;"",0,O25)</f>
        <v>1</v>
      </c>
      <c r="R25" s="51" t="n">
        <f aca="false">(IF(J25&lt;&gt;"",1/3,0)+IF(K25&lt;&gt;"",2/3,0)+IF(L25&lt;&gt;"",1,0))*O$23*20*Q25/SUM(Q$24:Q$28)</f>
        <v>0</v>
      </c>
      <c r="S25" s="83"/>
      <c r="T25" s="100" t="n">
        <f aca="false">COUNTA(H25:L25)</f>
        <v>0</v>
      </c>
      <c r="U25" s="84" t="n">
        <f aca="false">COUNTBLANK(M25)</f>
        <v>0</v>
      </c>
      <c r="V25" s="51"/>
    </row>
    <row r="26" customFormat="false" ht="24.75" hidden="false" customHeight="true" outlineLevel="0" collapsed="false">
      <c r="A26" s="115"/>
      <c r="B26" s="143"/>
      <c r="C26" s="101" t="s">
        <v>86</v>
      </c>
      <c r="D26" s="101" t="s">
        <v>86</v>
      </c>
      <c r="E26" s="101" t="s">
        <v>86</v>
      </c>
      <c r="F26" s="101" t="s">
        <v>86</v>
      </c>
      <c r="G26" s="101" t="s">
        <v>86</v>
      </c>
      <c r="H26" s="102"/>
      <c r="I26" s="103"/>
      <c r="J26" s="104"/>
      <c r="K26" s="104"/>
      <c r="L26" s="140"/>
      <c r="M26" s="95" t="str">
        <f aca="false">IF(T26&gt;1,"◄",(IF(T26&lt;1,"◄","")))</f>
        <v>◄</v>
      </c>
      <c r="N26" s="96"/>
      <c r="O26" s="141" t="n">
        <v>1</v>
      </c>
      <c r="P26" s="142"/>
      <c r="Q26" s="99" t="n">
        <f aca="false">IF(H26&lt;&gt;"",0,O26)</f>
        <v>1</v>
      </c>
      <c r="R26" s="51" t="n">
        <f aca="false">(IF(J26&lt;&gt;"",1/3,0)+IF(K26&lt;&gt;"",2/3,0)+IF(L26&lt;&gt;"",1,0))*O$23*20*Q26/SUM(Q$24:Q$28)</f>
        <v>0</v>
      </c>
      <c r="S26" s="83"/>
      <c r="T26" s="100" t="n">
        <f aca="false">COUNTA(H26:L26)</f>
        <v>0</v>
      </c>
      <c r="U26" s="84" t="n">
        <f aca="false">COUNTBLANK(M26)</f>
        <v>0</v>
      </c>
      <c r="V26" s="51"/>
    </row>
    <row r="27" customFormat="false" ht="24.75" hidden="false" customHeight="true" outlineLevel="0" collapsed="false">
      <c r="A27" s="115" t="s">
        <v>87</v>
      </c>
      <c r="B27" s="89" t="s">
        <v>88</v>
      </c>
      <c r="C27" s="90" t="s">
        <v>89</v>
      </c>
      <c r="D27" s="90" t="s">
        <v>89</v>
      </c>
      <c r="E27" s="90" t="s">
        <v>89</v>
      </c>
      <c r="F27" s="90" t="s">
        <v>89</v>
      </c>
      <c r="G27" s="90" t="s">
        <v>89</v>
      </c>
      <c r="H27" s="106"/>
      <c r="I27" s="106"/>
      <c r="J27" s="144"/>
      <c r="K27" s="144"/>
      <c r="L27" s="145"/>
      <c r="M27" s="95" t="str">
        <f aca="false">IF(T27&gt;1,"◄",(IF(T27&lt;1,"◄","")))</f>
        <v>◄</v>
      </c>
      <c r="N27" s="96"/>
      <c r="O27" s="141" t="n">
        <v>1</v>
      </c>
      <c r="P27" s="142" t="n">
        <f aca="false">SUM(R27:R28)</f>
        <v>0</v>
      </c>
      <c r="Q27" s="99" t="n">
        <f aca="false">IF(H27&lt;&gt;"",0,O27)</f>
        <v>1</v>
      </c>
      <c r="R27" s="51" t="n">
        <f aca="false">(IF(J27&lt;&gt;"",1/3,0)+IF(K27&lt;&gt;"",2/3,0)+IF(L27&lt;&gt;"",1,0))*O$23*20*Q27/SUM(Q$24:Q$28)</f>
        <v>0</v>
      </c>
      <c r="S27" s="83"/>
      <c r="T27" s="100" t="n">
        <f aca="false">COUNTA(H27:L27)</f>
        <v>0</v>
      </c>
      <c r="U27" s="84" t="n">
        <f aca="false">COUNTBLANK(M27)</f>
        <v>0</v>
      </c>
      <c r="V27" s="51"/>
    </row>
    <row r="28" customFormat="false" ht="24.75" hidden="false" customHeight="true" outlineLevel="0" collapsed="false">
      <c r="A28" s="115"/>
      <c r="B28" s="89"/>
      <c r="C28" s="101" t="s">
        <v>90</v>
      </c>
      <c r="D28" s="101" t="s">
        <v>91</v>
      </c>
      <c r="E28" s="101" t="s">
        <v>91</v>
      </c>
      <c r="F28" s="101" t="s">
        <v>91</v>
      </c>
      <c r="G28" s="101" t="s">
        <v>91</v>
      </c>
      <c r="H28" s="102"/>
      <c r="I28" s="103"/>
      <c r="J28" s="104"/>
      <c r="K28" s="104"/>
      <c r="L28" s="140"/>
      <c r="M28" s="95" t="str">
        <f aca="false">IF(T28&gt;1,"◄",(IF(T28&lt;1,"◄","")))</f>
        <v>◄</v>
      </c>
      <c r="N28" s="96"/>
      <c r="O28" s="141" t="n">
        <v>1</v>
      </c>
      <c r="P28" s="142"/>
      <c r="Q28" s="99" t="n">
        <f aca="false">IF(H28&lt;&gt;"",0,O28)</f>
        <v>1</v>
      </c>
      <c r="R28" s="51" t="n">
        <f aca="false">(IF(J28&lt;&gt;"",1/3,0)+IF(K28&lt;&gt;"",2/3,0)+IF(L28&lt;&gt;"",1,0))*O$23*20*Q28/SUM(Q$24:Q$28)</f>
        <v>0</v>
      </c>
      <c r="S28" s="83"/>
      <c r="T28" s="100" t="n">
        <f aca="false">COUNTA(H28:L28)</f>
        <v>0</v>
      </c>
      <c r="U28" s="84" t="n">
        <f aca="false">COUNTBLANK(M28)</f>
        <v>0</v>
      </c>
      <c r="V28" s="51"/>
    </row>
    <row r="29" customFormat="false" ht="24.75" hidden="false" customHeight="true" outlineLevel="0" collapsed="false">
      <c r="A29" s="72"/>
      <c r="B29" s="146"/>
      <c r="C29" s="147" t="s">
        <v>92</v>
      </c>
      <c r="D29" s="147"/>
      <c r="E29" s="147"/>
      <c r="F29" s="147"/>
      <c r="G29" s="147"/>
      <c r="H29" s="148" t="n">
        <f aca="false">Q4/SUM(O5:O10)</f>
        <v>1</v>
      </c>
      <c r="I29" s="148"/>
      <c r="J29" s="148"/>
      <c r="K29" s="148"/>
      <c r="L29" s="148"/>
      <c r="M29" s="149"/>
      <c r="N29" s="150"/>
      <c r="O29" s="151"/>
      <c r="P29" s="152"/>
      <c r="Q29" s="99"/>
      <c r="R29" s="51"/>
      <c r="S29" s="83"/>
      <c r="T29" s="100"/>
      <c r="V29" s="51"/>
    </row>
    <row r="30" customFormat="false" ht="24.75" hidden="false" customHeight="true" outlineLevel="0" collapsed="false">
      <c r="A30" s="72"/>
      <c r="B30" s="146"/>
      <c r="C30" s="153" t="s">
        <v>93</v>
      </c>
      <c r="D30" s="153"/>
      <c r="E30" s="153"/>
      <c r="F30" s="153"/>
      <c r="G30" s="153"/>
      <c r="H30" s="154" t="n">
        <f aca="false">Q11/SUM(O12:O15)</f>
        <v>1</v>
      </c>
      <c r="I30" s="154"/>
      <c r="J30" s="154"/>
      <c r="K30" s="154"/>
      <c r="L30" s="154"/>
      <c r="M30" s="149"/>
      <c r="N30" s="150"/>
      <c r="O30" s="151"/>
      <c r="P30" s="152"/>
      <c r="Q30" s="99"/>
      <c r="R30" s="51"/>
      <c r="S30" s="83"/>
      <c r="T30" s="100"/>
      <c r="U30" s="84"/>
      <c r="V30" s="51"/>
    </row>
    <row r="31" customFormat="false" ht="24.75" hidden="false" customHeight="true" outlineLevel="0" collapsed="false">
      <c r="A31" s="72"/>
      <c r="B31" s="146"/>
      <c r="C31" s="153" t="s">
        <v>94</v>
      </c>
      <c r="D31" s="153"/>
      <c r="E31" s="153"/>
      <c r="F31" s="153"/>
      <c r="G31" s="153"/>
      <c r="H31" s="154" t="n">
        <f aca="false">Q16/SUM(O17:O22)</f>
        <v>1</v>
      </c>
      <c r="I31" s="154"/>
      <c r="J31" s="154"/>
      <c r="K31" s="154"/>
      <c r="L31" s="154"/>
      <c r="M31" s="149"/>
      <c r="N31" s="150"/>
      <c r="O31" s="151"/>
      <c r="P31" s="152"/>
      <c r="Q31" s="99"/>
      <c r="R31" s="51"/>
      <c r="S31" s="83"/>
      <c r="T31" s="100"/>
      <c r="U31" s="84"/>
      <c r="V31" s="51"/>
    </row>
    <row r="32" customFormat="false" ht="24.75" hidden="false" customHeight="true" outlineLevel="0" collapsed="false">
      <c r="A32" s="72"/>
      <c r="B32" s="146"/>
      <c r="C32" s="153" t="s">
        <v>95</v>
      </c>
      <c r="D32" s="153"/>
      <c r="E32" s="153"/>
      <c r="F32" s="153"/>
      <c r="G32" s="153"/>
      <c r="H32" s="154" t="n">
        <f aca="false">Q23/SUM(O24:O28)</f>
        <v>1</v>
      </c>
      <c r="I32" s="154"/>
      <c r="J32" s="154"/>
      <c r="K32" s="154"/>
      <c r="L32" s="154"/>
      <c r="M32" s="149"/>
      <c r="N32" s="150"/>
      <c r="O32" s="151"/>
      <c r="P32" s="152"/>
      <c r="Q32" s="99"/>
      <c r="R32" s="51"/>
      <c r="S32" s="83"/>
      <c r="T32" s="100"/>
      <c r="U32" s="84"/>
      <c r="V32" s="51"/>
    </row>
    <row r="33" customFormat="false" ht="11.25" hidden="false" customHeight="true" outlineLevel="0" collapsed="false">
      <c r="A33" s="155"/>
      <c r="B33" s="156"/>
      <c r="C33" s="156"/>
      <c r="D33" s="156"/>
      <c r="E33" s="156"/>
      <c r="F33" s="156"/>
      <c r="G33" s="156"/>
      <c r="H33" s="157"/>
      <c r="I33" s="158"/>
      <c r="J33" s="158"/>
      <c r="K33" s="158"/>
      <c r="L33" s="158"/>
      <c r="M33" s="159"/>
      <c r="N33" s="159"/>
      <c r="O33" s="49"/>
      <c r="P33" s="61"/>
      <c r="Q33" s="160"/>
      <c r="R33" s="76"/>
      <c r="S33" s="76"/>
      <c r="T33" s="84"/>
      <c r="U33" s="84"/>
      <c r="W33" s="161"/>
    </row>
    <row r="34" customFormat="false" ht="35.25" hidden="false" customHeight="true" outlineLevel="0" collapsed="false">
      <c r="A34" s="155"/>
      <c r="C34" s="162" t="s">
        <v>96</v>
      </c>
      <c r="D34" s="162"/>
      <c r="E34" s="162"/>
      <c r="F34" s="162"/>
      <c r="G34" s="162"/>
      <c r="H34" s="162"/>
      <c r="I34" s="163" t="str">
        <f aca="false">IF(OR(V4=0,H29&lt;0.5,H30&lt;0.5,H31&lt;0.5,H32&lt;0.5),"!",(P4+P11+P16+P23))</f>
        <v>!</v>
      </c>
      <c r="J34" s="163"/>
      <c r="K34" s="164" t="s">
        <v>97</v>
      </c>
      <c r="L34" s="164"/>
      <c r="M34" s="159"/>
      <c r="N34" s="159"/>
      <c r="O34" s="49"/>
      <c r="P34" s="61"/>
      <c r="Q34" s="76"/>
      <c r="R34" s="76"/>
      <c r="S34" s="76"/>
      <c r="T34" s="165"/>
      <c r="U34" s="84"/>
      <c r="W34" s="161"/>
    </row>
    <row r="35" customFormat="false" ht="32.25" hidden="false" customHeight="true" outlineLevel="0" collapsed="false">
      <c r="A35" s="155"/>
      <c r="B35" s="44"/>
      <c r="C35" s="166" t="s">
        <v>98</v>
      </c>
      <c r="D35" s="166"/>
      <c r="E35" s="166"/>
      <c r="F35" s="166"/>
      <c r="G35" s="166"/>
      <c r="H35" s="166"/>
      <c r="I35" s="167"/>
      <c r="J35" s="167"/>
      <c r="K35" s="168" t="s">
        <v>97</v>
      </c>
      <c r="L35" s="168"/>
      <c r="M35" s="169"/>
      <c r="N35" s="169"/>
      <c r="O35" s="170"/>
      <c r="P35" s="61"/>
      <c r="Q35" s="77"/>
      <c r="R35" s="76"/>
      <c r="S35" s="76"/>
      <c r="T35" s="76"/>
      <c r="U35" s="76"/>
    </row>
    <row r="36" customFormat="false" ht="31.5" hidden="false" customHeight="true" outlineLevel="0" collapsed="false">
      <c r="A36" s="155"/>
      <c r="C36" s="171" t="s">
        <v>99</v>
      </c>
      <c r="D36" s="171"/>
      <c r="E36" s="171"/>
      <c r="F36" s="171"/>
      <c r="G36" s="171"/>
      <c r="H36" s="171"/>
      <c r="I36" s="172" t="n">
        <f aca="false">I35*4</f>
        <v>0</v>
      </c>
      <c r="J36" s="172"/>
      <c r="K36" s="173" t="s">
        <v>100</v>
      </c>
      <c r="L36" s="173"/>
      <c r="M36" s="174"/>
      <c r="N36" s="175"/>
      <c r="O36" s="49"/>
      <c r="P36" s="61"/>
    </row>
    <row r="37" customFormat="false" ht="16.5" hidden="false" customHeight="true" outlineLevel="0" collapsed="false">
      <c r="A37" s="155"/>
      <c r="C37" s="176"/>
      <c r="D37" s="177"/>
      <c r="E37" s="177"/>
      <c r="F37" s="177"/>
      <c r="G37" s="177"/>
      <c r="H37" s="178"/>
      <c r="I37" s="179"/>
      <c r="J37" s="179"/>
      <c r="K37" s="174"/>
      <c r="L37" s="174"/>
      <c r="M37" s="174"/>
      <c r="N37" s="175"/>
      <c r="O37" s="49"/>
      <c r="P37" s="61"/>
    </row>
    <row r="38" customFormat="false" ht="15.75" hidden="false" customHeight="true" outlineLevel="0" collapsed="false">
      <c r="A38" s="180"/>
      <c r="B38" s="181" t="s">
        <v>101</v>
      </c>
      <c r="C38" s="182" t="s">
        <v>7</v>
      </c>
      <c r="D38" s="182"/>
      <c r="E38" s="182"/>
      <c r="F38" s="182"/>
      <c r="G38" s="155"/>
      <c r="I38" s="46"/>
      <c r="J38" s="46"/>
      <c r="K38" s="46"/>
      <c r="L38" s="183"/>
      <c r="M38" s="184"/>
      <c r="N38" s="185"/>
      <c r="O38" s="49"/>
      <c r="P38" s="61"/>
      <c r="Q38" s="186"/>
    </row>
    <row r="39" customFormat="false" ht="12.75" hidden="false" customHeight="true" outlineLevel="0" collapsed="false">
      <c r="B39" s="187" t="str">
        <f aca="false">CONCATENATE(Identification!B9," ",Identification!B10)</f>
        <v> </v>
      </c>
      <c r="C39" s="188" t="str">
        <f aca="false">CONCATENATE(Identification!B7)</f>
        <v/>
      </c>
      <c r="D39" s="188"/>
      <c r="E39" s="188"/>
      <c r="F39" s="188"/>
      <c r="G39" s="155"/>
      <c r="I39" s="46"/>
      <c r="J39" s="46"/>
      <c r="K39" s="46"/>
      <c r="L39" s="183"/>
      <c r="M39" s="189"/>
      <c r="N39" s="189"/>
      <c r="Q39" s="186"/>
    </row>
    <row r="40" customFormat="false" ht="12.75" hidden="false" customHeight="false" outlineLevel="0" collapsed="false">
      <c r="B40" s="187"/>
      <c r="C40" s="188"/>
      <c r="D40" s="188"/>
      <c r="E40" s="188"/>
      <c r="F40" s="188"/>
      <c r="G40" s="155"/>
      <c r="H40" s="190"/>
      <c r="I40" s="177"/>
      <c r="J40" s="177"/>
      <c r="K40" s="177"/>
      <c r="L40" s="183"/>
      <c r="M40" s="191"/>
      <c r="Q40" s="186"/>
    </row>
    <row r="41" customFormat="false" ht="14.25" hidden="false" customHeight="false" outlineLevel="0" collapsed="false">
      <c r="B41" s="187"/>
      <c r="C41" s="188"/>
      <c r="D41" s="188"/>
      <c r="E41" s="188"/>
      <c r="F41" s="188"/>
      <c r="G41" s="155"/>
      <c r="H41" s="192"/>
      <c r="I41" s="193"/>
      <c r="J41" s="192"/>
      <c r="K41" s="192"/>
      <c r="L41" s="183"/>
      <c r="M41" s="191"/>
      <c r="O41" s="44"/>
      <c r="P41" s="54"/>
      <c r="Q41" s="54"/>
    </row>
    <row r="42" customFormat="false" ht="31.5" hidden="false" customHeight="true" outlineLevel="0" collapsed="false">
      <c r="B42" s="194" t="s">
        <v>102</v>
      </c>
      <c r="C42" s="195" t="s">
        <v>103</v>
      </c>
      <c r="D42" s="195"/>
      <c r="E42" s="195"/>
      <c r="F42" s="195"/>
      <c r="G42" s="155"/>
      <c r="H42" s="196" t="s">
        <v>104</v>
      </c>
      <c r="I42" s="196"/>
      <c r="J42" s="196"/>
      <c r="K42" s="196"/>
      <c r="L42" s="183"/>
      <c r="M42" s="191"/>
      <c r="Q42" s="186"/>
    </row>
    <row r="43" customFormat="false" ht="24.75" hidden="false" customHeight="true" outlineLevel="0" collapsed="false">
      <c r="B43" s="197" t="str">
        <f aca="false">CONCATENATE(Identification!A25)</f>
        <v/>
      </c>
      <c r="C43" s="198"/>
      <c r="D43" s="198"/>
      <c r="E43" s="198"/>
      <c r="F43" s="198"/>
      <c r="G43" s="155"/>
      <c r="H43" s="199" t="n">
        <f aca="true">TODAY()</f>
        <v>46232</v>
      </c>
      <c r="I43" s="199"/>
      <c r="J43" s="199"/>
      <c r="K43" s="199"/>
      <c r="Q43" s="186"/>
    </row>
    <row r="44" customFormat="false" ht="24.75" hidden="false" customHeight="true" outlineLevel="0" collapsed="false">
      <c r="B44" s="200" t="str">
        <f aca="false">CONCATENATE(Identification!A26)</f>
        <v/>
      </c>
      <c r="C44" s="201"/>
      <c r="D44" s="201"/>
      <c r="E44" s="201"/>
      <c r="F44" s="201"/>
      <c r="G44" s="155"/>
      <c r="I44" s="46"/>
      <c r="J44" s="46"/>
      <c r="K44" s="46"/>
      <c r="Q44" s="186"/>
    </row>
    <row r="45" customFormat="false" ht="22.5" hidden="false" customHeight="true" outlineLevel="0" collapsed="false">
      <c r="B45" s="202" t="s">
        <v>105</v>
      </c>
      <c r="C45" s="202"/>
      <c r="D45" s="202"/>
      <c r="E45" s="202"/>
      <c r="F45" s="202"/>
      <c r="Q45" s="186"/>
    </row>
    <row r="46" customFormat="false" ht="64.5" hidden="false" customHeight="true" outlineLevel="0" collapsed="false">
      <c r="B46" s="203"/>
      <c r="C46" s="203"/>
      <c r="D46" s="203"/>
      <c r="E46" s="203"/>
      <c r="F46" s="203"/>
      <c r="Q46" s="186"/>
    </row>
  </sheetData>
  <sheetProtection sheet="true" password="c865" objects="true" scenarios="true" selectLockedCells="true"/>
  <mergeCells count="78">
    <mergeCell ref="A1:B1"/>
    <mergeCell ref="C1:G1"/>
    <mergeCell ref="D2:G2"/>
    <mergeCell ref="I2:L2"/>
    <mergeCell ref="A3:B3"/>
    <mergeCell ref="C3:G3"/>
    <mergeCell ref="A4:M4"/>
    <mergeCell ref="A5:A9"/>
    <mergeCell ref="B5:B9"/>
    <mergeCell ref="C5:G5"/>
    <mergeCell ref="P5:P9"/>
    <mergeCell ref="C6:G6"/>
    <mergeCell ref="C7:G7"/>
    <mergeCell ref="C8:G8"/>
    <mergeCell ref="C9:G9"/>
    <mergeCell ref="C10:G10"/>
    <mergeCell ref="A11:M11"/>
    <mergeCell ref="C12:G12"/>
    <mergeCell ref="A13:A15"/>
    <mergeCell ref="B13:B15"/>
    <mergeCell ref="C13:G13"/>
    <mergeCell ref="P13:P15"/>
    <mergeCell ref="C14:G14"/>
    <mergeCell ref="C15:G15"/>
    <mergeCell ref="A16:M16"/>
    <mergeCell ref="A17:A19"/>
    <mergeCell ref="B17:B19"/>
    <mergeCell ref="C17:G17"/>
    <mergeCell ref="P17:P19"/>
    <mergeCell ref="C18:G18"/>
    <mergeCell ref="C19:G19"/>
    <mergeCell ref="C20:G20"/>
    <mergeCell ref="A21:A22"/>
    <mergeCell ref="B21:B22"/>
    <mergeCell ref="C21:G21"/>
    <mergeCell ref="P21:P22"/>
    <mergeCell ref="C22:G22"/>
    <mergeCell ref="A23:M23"/>
    <mergeCell ref="C24:G24"/>
    <mergeCell ref="A25:A26"/>
    <mergeCell ref="B25:B26"/>
    <mergeCell ref="C25:G25"/>
    <mergeCell ref="P25:P26"/>
    <mergeCell ref="C26:G26"/>
    <mergeCell ref="A27:A28"/>
    <mergeCell ref="B27:B28"/>
    <mergeCell ref="C27:G27"/>
    <mergeCell ref="P27:P28"/>
    <mergeCell ref="C28:G28"/>
    <mergeCell ref="C29:G29"/>
    <mergeCell ref="H29:L29"/>
    <mergeCell ref="C30:G30"/>
    <mergeCell ref="H30:L30"/>
    <mergeCell ref="C31:G31"/>
    <mergeCell ref="H31:L31"/>
    <mergeCell ref="C32:G32"/>
    <mergeCell ref="H32:L32"/>
    <mergeCell ref="B33:G33"/>
    <mergeCell ref="I33:L33"/>
    <mergeCell ref="C34:H34"/>
    <mergeCell ref="I34:J34"/>
    <mergeCell ref="K34:L34"/>
    <mergeCell ref="C35:H35"/>
    <mergeCell ref="I35:J35"/>
    <mergeCell ref="K35:L35"/>
    <mergeCell ref="C36:H36"/>
    <mergeCell ref="I36:J36"/>
    <mergeCell ref="K36:L36"/>
    <mergeCell ref="C38:F38"/>
    <mergeCell ref="B39:B41"/>
    <mergeCell ref="C39:F41"/>
    <mergeCell ref="C42:F42"/>
    <mergeCell ref="H42:K42"/>
    <mergeCell ref="C43:F43"/>
    <mergeCell ref="H43:K43"/>
    <mergeCell ref="C44:F44"/>
    <mergeCell ref="B45:F45"/>
    <mergeCell ref="B46:F46"/>
  </mergeCells>
  <conditionalFormatting sqref="I35:J35">
    <cfRule type="cellIs" priority="2" operator="lessThan" aboveAverage="0" equalAverage="0" bottom="0" percent="0" rank="0" text="" dxfId="11">
      <formula>$I$34</formula>
    </cfRule>
  </conditionalFormatting>
  <conditionalFormatting sqref="O35">
    <cfRule type="cellIs" priority="3" operator="greaterThan" aboveAverage="0" equalAverage="0" bottom="0" percent="0" rank="0" text="" dxfId="12">
      <formula>"I29"</formula>
    </cfRule>
    <cfRule type="cellIs" priority="4" operator="greaterThan" aboveAverage="0" equalAverage="0" bottom="0" percent="0" rank="0" text="" dxfId="13">
      <formula>"H29"</formula>
    </cfRule>
  </conditionalFormatting>
  <conditionalFormatting sqref="H29:L30 H32:L32">
    <cfRule type="cellIs" priority="5" operator="lessThan" aboveAverage="0" equalAverage="0" bottom="0" percent="0" rank="0" text="" dxfId="14">
      <formula>0.5</formula>
    </cfRule>
  </conditionalFormatting>
  <conditionalFormatting sqref="H43:K43">
    <cfRule type="cellIs" priority="6" operator="equal" aboveAverage="0" equalAverage="0" bottom="0" percent="0" rank="0" text="" dxfId="15">
      <formula>$L$30</formula>
    </cfRule>
  </conditionalFormatting>
  <conditionalFormatting sqref="H31:L31">
    <cfRule type="cellIs" priority="7" operator="lessThan" aboveAverage="0" equalAverage="0" bottom="0" percent="0" rank="0" text="" dxfId="16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1">
              <controlPr defaultSize="0" print="false" autoFill="0" autoPict="0" macro="Module1.RAZ">
                <anchor moveWithCells="true" sizeWithCells="false">
                  <from>
                    <xdr:col>8</xdr:col>
                    <xdr:colOff>10080</xdr:colOff>
                    <xdr:row>0</xdr:row>
                    <xdr:rowOff>28800</xdr:rowOff>
                  </from>
                  <to>
                    <xdr:col>11</xdr:col>
                    <xdr:colOff>3060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ad</cp:lastModifiedBy>
  <cp:lastPrinted>2014-12-29T09:50:42Z</cp:lastPrinted>
  <dcterms:modified xsi:type="dcterms:W3CDTF">2017-04-01T12:25:47Z</dcterms:modified>
  <cp:revision>0</cp:revision>
  <dc:subject/>
  <dc:title/>
</cp:coreProperties>
</file>